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ЛЬГИ БЕРГГОЛЬЦ УЛ. д.9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93598.6472</v>
      </c>
      <c r="D19" s="19" t="n">
        <v>283461.74</v>
      </c>
      <c r="E19" s="19" t="n">
        <v>300260.08</v>
      </c>
      <c r="F19" s="20" t="n">
        <v>7662.6</v>
      </c>
      <c r="G19" s="21" t="n">
        <f aca="false">D19+D20-C19-F19-F20</f>
        <v>-117799.50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85504.8</v>
      </c>
      <c r="D21" s="20" t="n">
        <v>70693.26</v>
      </c>
      <c r="E21" s="20" t="n">
        <v>77337.59</v>
      </c>
      <c r="F21" s="20" t="n">
        <v>2425.1</v>
      </c>
      <c r="G21" s="21" t="n">
        <f aca="false">D21+D22+D23-C21-F21-F22-F23</f>
        <v>-148212.7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1493.76</v>
      </c>
      <c r="E22" s="20" t="n">
        <v>78259.77</v>
      </c>
      <c r="F22" s="20" t="n">
        <v>2469.9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79103.4472</v>
      </c>
      <c r="D24" s="24" t="n">
        <f aca="false">SUM(D19:D23)</f>
        <v>425648.76</v>
      </c>
      <c r="E24" s="24" t="n">
        <f aca="false">SUM(E19:E23)</f>
        <v>455857.44</v>
      </c>
      <c r="F24" s="24" t="n">
        <f aca="false">SUM(F19:F23)</f>
        <v>12557.61</v>
      </c>
      <c r="G24" s="24" t="n">
        <f aca="false">SUM(G19:G23)</f>
        <v>-266012.29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3723.56</v>
      </c>
      <c r="D30" s="20" t="n">
        <v>14290.15</v>
      </c>
      <c r="E30" s="20" t="n">
        <v>249.7</v>
      </c>
      <c r="F30" s="20" t="n">
        <v>13723.56</v>
      </c>
      <c r="G30" s="20" t="n">
        <f aca="false">C30-E30-F30</f>
        <v>-249.70000000000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5757.04</v>
      </c>
      <c r="D31" s="20" t="n">
        <v>70175.34</v>
      </c>
      <c r="E31" s="20" t="n">
        <v>1113.85</v>
      </c>
      <c r="F31" s="20" t="n">
        <v>65757.04</v>
      </c>
      <c r="G31" s="20" t="n">
        <f aca="false">C31-E31-F31</f>
        <v>-1113.8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9079.24</v>
      </c>
      <c r="D32" s="20" t="n">
        <v>61518.22</v>
      </c>
      <c r="E32" s="20" t="n">
        <v>1322.04</v>
      </c>
      <c r="F32" s="20" t="n">
        <v>54961.08</v>
      </c>
      <c r="G32" s="20" t="n">
        <f aca="false">C32-E32-F32</f>
        <v>2796.1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5816.56</v>
      </c>
      <c r="D33" s="20" t="n">
        <v>16424.72</v>
      </c>
      <c r="E33" s="20" t="n">
        <v>355.5</v>
      </c>
      <c r="F33" s="20" t="n">
        <v>15816.56</v>
      </c>
      <c r="G33" s="20" t="n">
        <f aca="false">C33-E33-F33</f>
        <v>-355.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512.64</v>
      </c>
      <c r="D36" s="20" t="n">
        <v>6781.43</v>
      </c>
      <c r="E36" s="20" t="n">
        <v>134.06</v>
      </c>
      <c r="F36" s="20" t="n">
        <v>6512.64</v>
      </c>
      <c r="G36" s="20" t="n">
        <f aca="false">C36-E36-F36</f>
        <v>-134.0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40.29</v>
      </c>
      <c r="D37" s="20" t="n">
        <v>997.76</v>
      </c>
      <c r="E37" s="20" t="n">
        <v>17.42</v>
      </c>
      <c r="F37" s="20" t="n">
        <v>940.29</v>
      </c>
      <c r="G37" s="20" t="n">
        <f aca="false">C37-E37-F37</f>
        <v>-17.4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873.75</v>
      </c>
      <c r="D38" s="20" t="n">
        <v>4289.94</v>
      </c>
      <c r="E38" s="20" t="n">
        <v>372.41</v>
      </c>
      <c r="F38" s="20" t="n">
        <v>3873.75</v>
      </c>
      <c r="G38" s="20" t="n">
        <f aca="false">C38-E38-F38</f>
        <v>-372.4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1274.4</v>
      </c>
      <c r="D40" s="20" t="n">
        <v>31372.88</v>
      </c>
      <c r="E40" s="20" t="n">
        <v>901.33</v>
      </c>
      <c r="F40" s="20" t="n">
        <v>31274.4</v>
      </c>
      <c r="G40" s="20" t="n">
        <f aca="false">C40-E40-F40</f>
        <v>-901.33000000000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3916.97</v>
      </c>
      <c r="D41" s="20" t="n">
        <v>13935.76</v>
      </c>
      <c r="E41" s="20" t="n">
        <v>394.93</v>
      </c>
      <c r="F41" s="20" t="n">
        <v>13916.97</v>
      </c>
      <c r="G41" s="20" t="n">
        <f aca="false">C41-E41-F41</f>
        <v>-394.9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10894.45</v>
      </c>
      <c r="D45" s="30" t="n">
        <f aca="false">SUM(D30:D44)</f>
        <v>219786.2</v>
      </c>
      <c r="E45" s="30" t="n">
        <f aca="false">SUM(E30:E44)</f>
        <v>4861.24</v>
      </c>
      <c r="F45" s="30" t="n">
        <f aca="false">SUM(F30:F44)</f>
        <v>206776.29</v>
      </c>
      <c r="G45" s="30" t="n">
        <f aca="false">SUM(G30:G44)</f>
        <v>-743.08000000000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77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784.6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17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33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21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3686.4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4961.0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7418.8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36543.2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675643.6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31Z</dcterms:created>
  <dc:creator>1</dc:creator>
  <dc:description/>
  <dc:language>en-US</dc:language>
  <cp:lastModifiedBy>1</cp:lastModifiedBy>
  <dcterms:modified xsi:type="dcterms:W3CDTF">2016-05-09T18:01:31Z</dcterms:modified>
  <cp:revision>0</cp:revision>
  <dc:subject/>
  <dc:title/>
</cp:coreProperties>
</file>